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레이놀즈수 측정 실습보고서" sheetId="1" state="visible" r:id="rId2"/>
    <sheet name="레이놀즈수 측정 실습보고서 예시" sheetId="2" state="visible" r:id="rId3"/>
    <sheet name="물의 상태도" sheetId="3" state="visible" r:id="rId4"/>
  </sheets>
  <definedNames>
    <definedName function="false" hidden="false" localSheetId="0" name="_xlnm.Print_Area" vbProcedure="false">'레이놀즈수 측정 실습보고서'!$A$1:$I$32</definedName>
    <definedName function="false" hidden="false" localSheetId="1" name="_xlnm.Print_Area" vbProcedure="false">'레이놀즈수 측정 실습보고서 예시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레이놀즈수 측정</t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2019 </t>
    </r>
    <r>
      <rPr>
        <sz val="11"/>
        <color rgb="FF000000"/>
        <rFont val="Noto Sans"/>
        <family val="2"/>
      </rPr>
      <t xml:space="preserve">년 월 일 날씨 온도</t>
    </r>
  </si>
  <si>
    <t xml:space="preserve">평가 결과</t>
  </si>
  <si>
    <t xml:space="preserve">총 평</t>
  </si>
  <si>
    <t xml:space="preserve">실습자</t>
  </si>
  <si>
    <r>
      <rPr>
        <sz val="11"/>
        <color rgb="FF000000"/>
        <rFont val="Noto Sans"/>
        <family val="2"/>
      </rPr>
      <t xml:space="preserve">화공세라믹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 성명 </t>
    </r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b val="true"/>
        <sz val="12"/>
        <rFont val="굴림체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실습 조건</t>
    </r>
  </si>
  <si>
    <r>
      <rPr>
        <sz val="11"/>
        <color rgb="FF000000"/>
        <rFont val="Noto Sans"/>
        <family val="2"/>
      </rPr>
      <t xml:space="preserve">점도</t>
    </r>
    <r>
      <rPr>
        <sz val="11"/>
        <color rgb="FF000000"/>
        <rFont val="굴림체"/>
        <family val="3"/>
        <charset val="129"/>
      </rPr>
      <t xml:space="preserve">(μ)</t>
    </r>
  </si>
  <si>
    <t xml:space="preserve">g/cm·s</t>
  </si>
  <si>
    <r>
      <rPr>
        <sz val="12"/>
        <color rgb="FF000000"/>
        <rFont val="Noto Sans"/>
        <family val="2"/>
      </rPr>
      <t xml:space="preserve">밀 도 </t>
    </r>
    <r>
      <rPr>
        <sz val="12"/>
        <color rgb="FF000000"/>
        <rFont val="굴림체"/>
        <family val="3"/>
        <charset val="129"/>
      </rPr>
      <t xml:space="preserve">(ρ)</t>
    </r>
  </si>
  <si>
    <r>
      <rPr>
        <sz val="12"/>
        <color rgb="FF000000"/>
        <rFont val="굴림체"/>
        <family val="3"/>
        <charset val="129"/>
      </rPr>
      <t xml:space="preserve">g/cm</t>
    </r>
    <r>
      <rPr>
        <vertAlign val="superscript"/>
        <sz val="12"/>
        <color rgb="FF000000"/>
        <rFont val="굴림체"/>
        <family val="3"/>
        <charset val="129"/>
      </rPr>
      <t xml:space="preserve">3</t>
    </r>
  </si>
  <si>
    <t xml:space="preserve">수 온</t>
  </si>
  <si>
    <t xml:space="preserve">℃</t>
  </si>
  <si>
    <r>
      <rPr>
        <sz val="12"/>
        <color rgb="FF000000"/>
        <rFont val="Noto Sans"/>
        <family val="2"/>
      </rPr>
      <t xml:space="preserve">관 의 직 경 </t>
    </r>
    <r>
      <rPr>
        <sz val="12"/>
        <color rgb="FF000000"/>
        <rFont val="굴림체"/>
        <family val="3"/>
        <charset val="129"/>
      </rPr>
      <t xml:space="preserve">(D)</t>
    </r>
  </si>
  <si>
    <t xml:space="preserve">cm </t>
  </si>
  <si>
    <r>
      <rPr>
        <sz val="12"/>
        <color rgb="FF000000"/>
        <rFont val="Noto Sans"/>
        <family val="2"/>
      </rPr>
      <t xml:space="preserve">관의 단면적</t>
    </r>
    <r>
      <rPr>
        <sz val="12"/>
        <color rgb="FF000000"/>
        <rFont val="굴림체"/>
        <family val="3"/>
        <charset val="129"/>
      </rPr>
      <t xml:space="preserve">(A)</t>
    </r>
  </si>
  <si>
    <r>
      <rPr>
        <sz val="12"/>
        <color rgb="FF000000"/>
        <rFont val="굴림체"/>
        <family val="3"/>
        <charset val="129"/>
      </rPr>
      <t xml:space="preserve">cm</t>
    </r>
    <r>
      <rPr>
        <vertAlign val="superscript"/>
        <sz val="12"/>
        <color rgb="FF000000"/>
        <rFont val="굴림체"/>
        <family val="3"/>
        <charset val="129"/>
      </rPr>
      <t xml:space="preserve">2</t>
    </r>
  </si>
  <si>
    <r>
      <rPr>
        <b val="true"/>
        <sz val="12"/>
        <color rgb="FF000000"/>
        <rFont val="굴림체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실제 측정값</t>
    </r>
  </si>
  <si>
    <t xml:space="preserve">횟수</t>
  </si>
  <si>
    <t xml:space="preserve">부피</t>
  </si>
  <si>
    <t xml:space="preserve">시간</t>
  </si>
  <si>
    <t xml:space="preserve">유량</t>
  </si>
  <si>
    <t xml:space="preserve">유속</t>
  </si>
  <si>
    <t xml:space="preserve">레이놀즈수</t>
  </si>
  <si>
    <t xml:space="preserve">판정</t>
  </si>
  <si>
    <t xml:space="preserve">단위</t>
  </si>
  <si>
    <r>
      <rPr>
        <sz val="11"/>
        <color rgb="FF000000"/>
        <rFont val="굴림체"/>
        <family val="3"/>
        <charset val="129"/>
      </rPr>
      <t xml:space="preserve">V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t xml:space="preserve">t(s)</t>
  </si>
  <si>
    <r>
      <rPr>
        <sz val="11"/>
        <color rgb="FF000000"/>
        <rFont val="굴림체"/>
        <family val="3"/>
        <charset val="129"/>
      </rPr>
      <t xml:space="preserve">Q</t>
    </r>
    <r>
      <rPr>
        <sz val="12"/>
        <color rgb="FF000000"/>
        <rFont val="굴림체"/>
        <family val="3"/>
        <charset val="129"/>
      </rPr>
      <t xml:space="preserve">=V/t(cm</t>
    </r>
    <r>
      <rPr>
        <vertAlign val="superscript"/>
        <sz val="12"/>
        <color rgb="FF000000"/>
        <rFont val="굴림체"/>
        <family val="3"/>
        <charset val="129"/>
      </rPr>
      <t xml:space="preserve">3</t>
    </r>
    <r>
      <rPr>
        <sz val="12"/>
        <color rgb="FF000000"/>
        <rFont val="굴림체"/>
        <family val="3"/>
        <charset val="129"/>
      </rPr>
      <t xml:space="preserve">/s)</t>
    </r>
  </si>
  <si>
    <t xml:space="preserve">u=Q/A(cm/s)</t>
  </si>
  <si>
    <r>
      <rPr>
        <sz val="12"/>
        <color rgb="FF000000"/>
        <rFont val="굴림체"/>
        <family val="3"/>
        <charset val="129"/>
      </rPr>
      <t xml:space="preserve">N</t>
    </r>
    <r>
      <rPr>
        <sz val="7.5"/>
        <color rgb="FF000000"/>
        <rFont val="굴림체"/>
        <family val="3"/>
        <charset val="129"/>
      </rPr>
      <t xml:space="preserve">Re</t>
    </r>
    <r>
      <rPr>
        <sz val="12"/>
        <color rgb="FF000000"/>
        <rFont val="굴림체"/>
        <family val="3"/>
        <charset val="129"/>
      </rPr>
      <t xml:space="preserve">=Duρ/</t>
    </r>
    <r>
      <rPr>
        <sz val="11"/>
        <color rgb="FF000000"/>
        <rFont val="굴림체"/>
        <family val="3"/>
        <charset val="129"/>
      </rPr>
      <t xml:space="preserve">μ</t>
    </r>
  </si>
  <si>
    <r>
      <rPr>
        <b val="true"/>
        <sz val="12"/>
        <color rgb="FF000000"/>
        <rFont val="굴림체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색소선의 형태</t>
    </r>
  </si>
  <si>
    <t xml:space="preserve">영역</t>
  </si>
  <si>
    <t xml:space="preserve">색소선의 형태</t>
  </si>
  <si>
    <t xml:space="preserve">층류</t>
  </si>
  <si>
    <t xml:space="preserve">전이영역</t>
  </si>
  <si>
    <t xml:space="preserve">난류</t>
  </si>
  <si>
    <r>
      <rPr>
        <b val="true"/>
        <sz val="12"/>
        <color rgb="FF000000"/>
        <rFont val="굴림체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레이놀즈수 대 유속</t>
    </r>
  </si>
  <si>
    <r>
      <rPr>
        <sz val="12"/>
        <color rgb="FF000000"/>
        <rFont val="굴림체"/>
        <family val="3"/>
        <charset val="129"/>
      </rPr>
      <t xml:space="preserve">5. </t>
    </r>
    <r>
      <rPr>
        <sz val="12"/>
        <color rgb="FF000000"/>
        <rFont val="Noto Sans"/>
        <family val="2"/>
      </rPr>
      <t xml:space="preserve">관련 계산식</t>
    </r>
  </si>
  <si>
    <r>
      <rPr>
        <sz val="11"/>
        <color rgb="FF000000"/>
        <rFont val="굴림체"/>
        <family val="3"/>
        <charset val="129"/>
      </rPr>
      <t xml:space="preserve">  1) </t>
    </r>
    <r>
      <rPr>
        <sz val="11"/>
        <color rgb="FF000000"/>
        <rFont val="Noto Sans"/>
        <family val="2"/>
      </rPr>
      <t xml:space="preserve">유량 </t>
    </r>
    <r>
      <rPr>
        <sz val="11"/>
        <color rgb="FF000000"/>
        <rFont val="굴림체"/>
        <family val="3"/>
        <charset val="129"/>
      </rPr>
      <t xml:space="preserve">Q</t>
    </r>
    <r>
      <rPr>
        <sz val="12"/>
        <color rgb="FF000000"/>
        <rFont val="굴림체"/>
        <family val="3"/>
        <charset val="129"/>
      </rPr>
      <t xml:space="preserve">=V/t(</t>
    </r>
    <r>
      <rPr>
        <sz val="11"/>
        <color rgb="FF000000"/>
        <rFont val="굴림체"/>
        <family val="3"/>
        <charset val="129"/>
      </rPr>
      <t xml:space="preserve">(cm³)/s)</t>
    </r>
  </si>
  <si>
    <r>
      <rPr>
        <sz val="12"/>
        <color rgb="FF000000"/>
        <rFont val="굴림체"/>
        <family val="3"/>
        <charset val="129"/>
      </rPr>
      <t xml:space="preserve">  2) </t>
    </r>
    <r>
      <rPr>
        <sz val="12"/>
        <color rgb="FF000000"/>
        <rFont val="Noto Sans"/>
        <family val="2"/>
      </rPr>
      <t xml:space="preserve">유속 </t>
    </r>
    <r>
      <rPr>
        <sz val="12"/>
        <color rgb="FF000000"/>
        <rFont val="굴림체"/>
        <family val="3"/>
        <charset val="129"/>
      </rPr>
      <t xml:space="preserve">u=Q/A(m/s)</t>
    </r>
  </si>
  <si>
    <r>
      <rPr>
        <sz val="12"/>
        <color rgb="FF000000"/>
        <rFont val="굴림체"/>
        <family val="3"/>
        <charset val="129"/>
      </rPr>
      <t xml:space="preserve">  3) </t>
    </r>
    <r>
      <rPr>
        <sz val="12"/>
        <color rgb="FF000000"/>
        <rFont val="Noto Sans"/>
        <family val="2"/>
      </rPr>
      <t xml:space="preserve">레이놀주 수 </t>
    </r>
    <r>
      <rPr>
        <sz val="12"/>
        <color rgb="FF000000"/>
        <rFont val="굴림체"/>
        <family val="3"/>
        <charset val="129"/>
      </rPr>
      <t xml:space="preserve">N</t>
    </r>
    <r>
      <rPr>
        <sz val="7.5"/>
        <color rgb="FF000000"/>
        <rFont val="굴림체"/>
        <family val="3"/>
        <charset val="129"/>
      </rPr>
      <t xml:space="preserve">Re</t>
    </r>
    <r>
      <rPr>
        <sz val="12"/>
        <color rgb="FF000000"/>
        <rFont val="굴림체"/>
        <family val="3"/>
        <charset val="129"/>
      </rPr>
      <t xml:space="preserve">=Duρ/</t>
    </r>
    <r>
      <rPr>
        <sz val="11"/>
        <color rgb="FF000000"/>
        <rFont val="굴림체"/>
        <family val="3"/>
        <charset val="129"/>
      </rPr>
      <t xml:space="preserve">μ</t>
    </r>
  </si>
  <si>
    <t xml:space="preserve">물의 상태도</t>
  </si>
  <si>
    <t xml:space="preserve">온도</t>
  </si>
  <si>
    <r>
      <rPr>
        <sz val="11"/>
        <color rgb="FF000000"/>
        <rFont val="Noto Sans"/>
        <family val="2"/>
      </rPr>
      <t xml:space="preserve">밀도</t>
    </r>
    <r>
      <rPr>
        <sz val="11"/>
        <color rgb="FF000000"/>
        <rFont val="새굴림"/>
        <family val="1"/>
        <charset val="129"/>
      </rPr>
      <t xml:space="preserve">(ρ)</t>
    </r>
  </si>
  <si>
    <r>
      <rPr>
        <sz val="11"/>
        <color rgb="FF000000"/>
        <rFont val="Noto Sans"/>
        <family val="2"/>
      </rPr>
      <t xml:space="preserve">점도</t>
    </r>
    <r>
      <rPr>
        <sz val="11"/>
        <color rgb="FF000000"/>
        <rFont val="새굴림"/>
        <family val="1"/>
        <charset val="129"/>
      </rPr>
      <t xml:space="preserve">(μ)</t>
    </r>
  </si>
  <si>
    <t xml:space="preserve">[℃]</t>
  </si>
  <si>
    <r>
      <rPr>
        <sz val="11"/>
        <color rgb="FF000000"/>
        <rFont val="새굴림"/>
        <family val="1"/>
        <charset val="129"/>
      </rPr>
      <t xml:space="preserve">[g/cm</t>
    </r>
    <r>
      <rPr>
        <vertAlign val="superscript"/>
        <sz val="11"/>
        <color rgb="FF000000"/>
        <rFont val="새굴림"/>
        <family val="1"/>
        <charset val="129"/>
      </rPr>
      <t xml:space="preserve">3</t>
    </r>
    <r>
      <rPr>
        <sz val="11"/>
        <color rgb="FF000000"/>
        <rFont val="새굴림"/>
        <family val="1"/>
        <charset val="129"/>
      </rPr>
      <t xml:space="preserve">]</t>
    </r>
  </si>
  <si>
    <t xml:space="preserve">[c.p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&quot; g/cm·s&quot;"/>
    <numFmt numFmtId="166" formatCode="_-* #,##0_-;\-* #,##0_-;_-* \-_-;_-@_-"/>
    <numFmt numFmtId="167" formatCode="_-* #,##0.00_-;\-* #,##0.00_-;_-* \-_-;_-@_-"/>
    <numFmt numFmtId="168" formatCode="#,##0_);[RED]\(#,##0\)"/>
    <numFmt numFmtId="169" formatCode="General\℃"/>
    <numFmt numFmtId="170" formatCode="General&quot;cm&quot;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3"/>
      <charset val="129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2"/>
      <name val="굴림체"/>
      <family val="3"/>
      <charset val="129"/>
    </font>
    <font>
      <sz val="11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b val="true"/>
      <sz val="12"/>
      <color rgb="FF000000"/>
      <name val="굴림체"/>
      <family val="3"/>
      <charset val="129"/>
    </font>
    <font>
      <sz val="12"/>
      <color rgb="FF000000"/>
      <name val="굴림체"/>
      <family val="3"/>
      <charset val="129"/>
    </font>
    <font>
      <sz val="12"/>
      <color rgb="FF000000"/>
      <name val="Noto Sans"/>
      <family val="2"/>
    </font>
    <font>
      <vertAlign val="superscript"/>
      <sz val="12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3"/>
      <charset val="129"/>
    </font>
    <font>
      <vertAlign val="superscript"/>
      <sz val="11"/>
      <color rgb="FF000000"/>
      <name val="굴림체"/>
      <family val="3"/>
      <charset val="129"/>
    </font>
    <font>
      <sz val="7.5"/>
      <color rgb="FF000000"/>
      <name val="굴림체"/>
      <family val="3"/>
      <charset val="129"/>
    </font>
    <font>
      <sz val="13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Calibri"/>
      <family val="2"/>
    </font>
    <font>
      <sz val="10"/>
      <color rgb="FF000000"/>
      <name val="맑은 고딕"/>
      <family val="2"/>
    </font>
    <font>
      <b val="true"/>
      <sz val="10"/>
      <color rgb="FF000000"/>
      <name val="Noto Sans"/>
      <family val="2"/>
    </font>
    <font>
      <b val="true"/>
      <sz val="20"/>
      <color rgb="FF000000"/>
      <name val="굴림체"/>
      <family val="3"/>
      <charset val="129"/>
    </font>
    <font>
      <sz val="11"/>
      <color rgb="FF000000"/>
      <name val="새굴림"/>
      <family val="1"/>
      <charset val="129"/>
    </font>
    <font>
      <vertAlign val="superscript"/>
      <sz val="11"/>
      <color rgb="FF000000"/>
      <name val="새굴림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맑은 고딕"/>
              </a:defRPr>
            </a:pPr>
            <a:r>
              <a:rPr b="0" sz="1600" spc="-1" strike="noStrike">
                <a:solidFill>
                  <a:srgbClr val="000000"/>
                </a:solidFill>
                <a:latin typeface="맑은 고딕"/>
              </a:rPr>
              <a:t>레이놀즈수 대 유속</a:t>
            </a:r>
          </a:p>
        </c:rich>
      </c:tx>
      <c:layout>
        <c:manualLayout>
          <c:xMode val="edge"/>
          <c:yMode val="edge"/>
          <c:x val="0.320950145007596"/>
          <c:y val="0.0301828383476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095981218064"/>
          <c:y val="0.080100609461159"/>
          <c:w val="0.73463609998619"/>
          <c:h val="0.887298055528683"/>
        </c:manualLayout>
      </c:layout>
      <c:scatterChart>
        <c:scatterStyle val="line"/>
        <c:varyColors val="0"/>
        <c:ser>
          <c:idx val="0"/>
          <c:order val="0"/>
          <c:tx>
            <c:strRef>
              <c:f>'레이놀즈수 측정 실습보고서 예시'!$M$13</c:f>
              <c:strCache>
                <c:ptCount val="1"/>
                <c:pt idx="0">
                  <c:v>레이놀즈수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레이놀즈수 측정 실습보고서 예시'!$L$14:$L$23</c:f>
              <c:numCache>
                <c:formatCode>General</c:formatCode>
                <c:ptCount val="10"/>
                <c:pt idx="0">
                  <c:v>12.41</c:v>
                </c:pt>
                <c:pt idx="1">
                  <c:v>13.2</c:v>
                </c:pt>
                <c:pt idx="2">
                  <c:v>13.44</c:v>
                </c:pt>
                <c:pt idx="3">
                  <c:v>15.68</c:v>
                </c:pt>
                <c:pt idx="4">
                  <c:v>22.62</c:v>
                </c:pt>
                <c:pt idx="5">
                  <c:v>26.77</c:v>
                </c:pt>
                <c:pt idx="6">
                  <c:v>31.07</c:v>
                </c:pt>
                <c:pt idx="7">
                  <c:v>39.43</c:v>
                </c:pt>
                <c:pt idx="8">
                  <c:v>48.23</c:v>
                </c:pt>
                <c:pt idx="9">
                  <c:v>53.3</c:v>
                </c:pt>
              </c:numCache>
            </c:numRef>
          </c:xVal>
          <c:yVal>
            <c:numRef>
              <c:f>'레이놀즈수 측정 실습보고서 예시'!$M$14:$M$23</c:f>
              <c:numCache>
                <c:formatCode>General</c:formatCode>
                <c:ptCount val="10"/>
                <c:pt idx="0">
                  <c:v>2708.2</c:v>
                </c:pt>
                <c:pt idx="1">
                  <c:v>2880.6</c:v>
                </c:pt>
                <c:pt idx="2">
                  <c:v>2932.98</c:v>
                </c:pt>
                <c:pt idx="3">
                  <c:v>3421.81</c:v>
                </c:pt>
                <c:pt idx="4">
                  <c:v>4936.31</c:v>
                </c:pt>
                <c:pt idx="5">
                  <c:v>5841.95</c:v>
                </c:pt>
                <c:pt idx="6">
                  <c:v>6780.33</c:v>
                </c:pt>
                <c:pt idx="7">
                  <c:v>8604.71</c:v>
                </c:pt>
                <c:pt idx="8">
                  <c:v>10525.12</c:v>
                </c:pt>
                <c:pt idx="9">
                  <c:v>11631.53</c:v>
                </c:pt>
              </c:numCache>
            </c:numRef>
          </c:yVal>
          <c:smooth val="1"/>
        </c:ser>
        <c:axId val="28207145"/>
        <c:axId val="25063567"/>
      </c:scatterChart>
      <c:valAx>
        <c:axId val="28207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유속</a:t>
                </a:r>
              </a:p>
            </c:rich>
          </c:tx>
          <c:layout>
            <c:manualLayout>
              <c:xMode val="edge"/>
              <c:yMode val="edge"/>
              <c:x val="0.476591630990195"/>
              <c:y val="0.89948727870755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5063567"/>
        <c:crossesAt val="0"/>
        <c:crossBetween val="midCat"/>
      </c:valAx>
      <c:valAx>
        <c:axId val="2506356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레이놀즈수</a:t>
                </a:r>
              </a:p>
            </c:rich>
          </c:tx>
          <c:layout>
            <c:manualLayout>
              <c:xMode val="edge"/>
              <c:yMode val="edge"/>
              <c:x val="0.0173318602402983"/>
              <c:y val="0.33539711715197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82071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맑은 고딕"/>
              </a:defRPr>
            </a:pPr>
            <a:r>
              <a:rPr b="0" sz="1600" spc="-1" strike="noStrike">
                <a:solidFill>
                  <a:srgbClr val="000000"/>
                </a:solidFill>
                <a:latin typeface="맑은 고딕"/>
              </a:rPr>
              <a:t>레이놀즈수 대 유속</a:t>
            </a:r>
          </a:p>
        </c:rich>
      </c:tx>
      <c:layout>
        <c:manualLayout>
          <c:xMode val="edge"/>
          <c:yMode val="edge"/>
          <c:x val="0.336382562614346"/>
          <c:y val="0.0220744304513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557504258406"/>
          <c:y val="0.0856799207584548"/>
          <c:w val="0.723235127121317"/>
          <c:h val="0.867270411773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레이놀즈수 측정 실습보고서 예시'!$M$13</c:f>
              <c:strCache>
                <c:ptCount val="1"/>
                <c:pt idx="0">
                  <c:v>레이놀즈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레이놀즈수 측정 실습보고서 예시'!$L$14:$L$23</c:f>
              <c:numCache>
                <c:formatCode>General</c:formatCode>
                <c:ptCount val="10"/>
                <c:pt idx="0">
                  <c:v>12.41</c:v>
                </c:pt>
                <c:pt idx="1">
                  <c:v>13.2</c:v>
                </c:pt>
                <c:pt idx="2">
                  <c:v>13.44</c:v>
                </c:pt>
                <c:pt idx="3">
                  <c:v>15.68</c:v>
                </c:pt>
                <c:pt idx="4">
                  <c:v>22.62</c:v>
                </c:pt>
                <c:pt idx="5">
                  <c:v>26.77</c:v>
                </c:pt>
                <c:pt idx="6">
                  <c:v>31.07</c:v>
                </c:pt>
                <c:pt idx="7">
                  <c:v>39.43</c:v>
                </c:pt>
                <c:pt idx="8">
                  <c:v>48.23</c:v>
                </c:pt>
                <c:pt idx="9">
                  <c:v>53.3</c:v>
                </c:pt>
              </c:numCache>
            </c:numRef>
          </c:xVal>
          <c:yVal>
            <c:numRef>
              <c:f>'레이놀즈수 측정 실습보고서 예시'!$M$14:$M$23</c:f>
              <c:numCache>
                <c:formatCode>General</c:formatCode>
                <c:ptCount val="10"/>
                <c:pt idx="0">
                  <c:v>2708.2</c:v>
                </c:pt>
                <c:pt idx="1">
                  <c:v>2880.6</c:v>
                </c:pt>
                <c:pt idx="2">
                  <c:v>2932.98</c:v>
                </c:pt>
                <c:pt idx="3">
                  <c:v>3421.81</c:v>
                </c:pt>
                <c:pt idx="4">
                  <c:v>4936.31</c:v>
                </c:pt>
                <c:pt idx="5">
                  <c:v>5841.95</c:v>
                </c:pt>
                <c:pt idx="6">
                  <c:v>6780.33</c:v>
                </c:pt>
                <c:pt idx="7">
                  <c:v>8604.71</c:v>
                </c:pt>
                <c:pt idx="8">
                  <c:v>10525.12</c:v>
                </c:pt>
                <c:pt idx="9">
                  <c:v>11631.53</c:v>
                </c:pt>
              </c:numCache>
            </c:numRef>
          </c:yVal>
          <c:smooth val="1"/>
        </c:ser>
        <c:axId val="17393910"/>
        <c:axId val="76024625"/>
      </c:scatterChart>
      <c:valAx>
        <c:axId val="17393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유속</a:t>
                </a:r>
              </a:p>
            </c:rich>
          </c:tx>
          <c:layout>
            <c:manualLayout>
              <c:xMode val="edge"/>
              <c:yMode val="edge"/>
              <c:x val="0.478707967951549"/>
              <c:y val="0.92613555964341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024625"/>
        <c:crossesAt val="0"/>
        <c:crossBetween val="midCat"/>
      </c:valAx>
      <c:valAx>
        <c:axId val="7602462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레이놀즈수</a:t>
                </a:r>
              </a:p>
            </c:rich>
          </c:tx>
          <c:layout>
            <c:manualLayout>
              <c:xMode val="edge"/>
              <c:yMode val="edge"/>
              <c:x val="0.0199356507475869"/>
              <c:y val="0.38375548323192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73939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703867263895"/>
          <c:y val="0.475661525399745"/>
          <c:w val="0.178032931676235"/>
          <c:h val="0.0424508277911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3</xdr:row>
      <xdr:rowOff>0</xdr:rowOff>
    </xdr:from>
    <xdr:to>
      <xdr:col>7</xdr:col>
      <xdr:colOff>120960</xdr:colOff>
      <xdr:row>27</xdr:row>
      <xdr:rowOff>1158480</xdr:rowOff>
    </xdr:to>
    <xdr:graphicFrame>
      <xdr:nvGraphicFramePr>
        <xdr:cNvPr id="0" name="차트 5"/>
        <xdr:cNvGraphicFramePr/>
      </xdr:nvGraphicFramePr>
      <xdr:xfrm>
        <a:off x="751680" y="7715160"/>
        <a:ext cx="521316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8</xdr:row>
      <xdr:rowOff>465120</xdr:rowOff>
    </xdr:from>
    <xdr:to>
      <xdr:col>8</xdr:col>
      <xdr:colOff>455400</xdr:colOff>
      <xdr:row>41</xdr:row>
      <xdr:rowOff>390600</xdr:rowOff>
    </xdr:to>
    <xdr:graphicFrame>
      <xdr:nvGraphicFramePr>
        <xdr:cNvPr id="1" name="차트 1"/>
        <xdr:cNvGraphicFramePr/>
      </xdr:nvGraphicFramePr>
      <xdr:xfrm>
        <a:off x="375480" y="14866920"/>
        <a:ext cx="5706000" cy="50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33" activeCellId="0" sqref="G33"/>
    </sheetView>
  </sheetViews>
  <sheetFormatPr defaultColWidth="8.9921875" defaultRowHeight="30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9"/>
    <col collapsed="false" customWidth="false" hidden="false" outlineLevel="0" max="3" min="3" style="1" width="8.99"/>
    <col collapsed="false" customWidth="true" hidden="false" outlineLevel="0" max="4" min="4" style="1" width="13.19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s="4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23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23.25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1" t="s">
        <v>7</v>
      </c>
      <c r="G3" s="12" t="s">
        <v>8</v>
      </c>
      <c r="H3" s="13"/>
      <c r="I3" s="1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23.2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6"/>
      <c r="G4" s="17"/>
      <c r="H4" s="13"/>
      <c r="I4" s="1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24" customFormat="true" ht="37.5" hidden="false" customHeight="true" outlineLevel="0" collapsed="false">
      <c r="A5" s="18" t="s">
        <v>11</v>
      </c>
      <c r="B5" s="19"/>
      <c r="C5" s="19"/>
      <c r="D5" s="19"/>
      <c r="E5" s="19"/>
      <c r="F5" s="20"/>
      <c r="G5" s="20"/>
      <c r="H5" s="21"/>
      <c r="I5" s="22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23.25" hidden="false" customHeight="true" outlineLevel="0" collapsed="false">
      <c r="A6" s="25" t="s">
        <v>12</v>
      </c>
      <c r="B6" s="25"/>
      <c r="C6" s="26"/>
      <c r="D6" s="26"/>
      <c r="E6" s="26"/>
      <c r="F6" s="26"/>
      <c r="G6" s="27" t="s">
        <v>13</v>
      </c>
      <c r="H6" s="27"/>
      <c r="I6" s="27"/>
    </row>
    <row r="7" customFormat="false" ht="23.25" hidden="false" customHeight="true" outlineLevel="0" collapsed="false">
      <c r="A7" s="28" t="s">
        <v>14</v>
      </c>
      <c r="B7" s="28"/>
      <c r="C7" s="29"/>
      <c r="D7" s="29"/>
      <c r="E7" s="29"/>
      <c r="F7" s="29"/>
      <c r="G7" s="30" t="s">
        <v>15</v>
      </c>
      <c r="H7" s="30"/>
      <c r="I7" s="30"/>
    </row>
    <row r="8" customFormat="false" ht="23.25" hidden="false" customHeight="true" outlineLevel="0" collapsed="false">
      <c r="A8" s="28" t="s">
        <v>16</v>
      </c>
      <c r="B8" s="28"/>
      <c r="C8" s="29"/>
      <c r="D8" s="29"/>
      <c r="E8" s="29"/>
      <c r="F8" s="29"/>
      <c r="G8" s="30" t="s">
        <v>17</v>
      </c>
      <c r="H8" s="30"/>
      <c r="I8" s="30"/>
    </row>
    <row r="9" customFormat="false" ht="23.25" hidden="false" customHeight="true" outlineLevel="0" collapsed="false">
      <c r="A9" s="28" t="s">
        <v>18</v>
      </c>
      <c r="B9" s="28"/>
      <c r="C9" s="29"/>
      <c r="D9" s="29"/>
      <c r="E9" s="29"/>
      <c r="F9" s="29"/>
      <c r="G9" s="30" t="s">
        <v>19</v>
      </c>
      <c r="H9" s="30"/>
      <c r="I9" s="30"/>
    </row>
    <row r="10" customFormat="false" ht="23.25" hidden="false" customHeight="true" outlineLevel="0" collapsed="false">
      <c r="A10" s="31" t="s">
        <v>20</v>
      </c>
      <c r="B10" s="31"/>
      <c r="C10" s="32"/>
      <c r="D10" s="32"/>
      <c r="E10" s="32"/>
      <c r="F10" s="32"/>
      <c r="G10" s="33" t="s">
        <v>21</v>
      </c>
      <c r="H10" s="33"/>
      <c r="I10" s="33"/>
    </row>
    <row r="11" s="35" customFormat="true" ht="37.5" hidden="false" customHeight="true" outlineLevel="0" collapsed="false">
      <c r="A11" s="34" t="s">
        <v>22</v>
      </c>
      <c r="B11" s="34"/>
      <c r="C11" s="34"/>
      <c r="D11" s="34"/>
      <c r="E11" s="34"/>
      <c r="F11" s="34"/>
      <c r="G11" s="34"/>
      <c r="H11" s="34"/>
      <c r="I11" s="34"/>
    </row>
    <row r="12" customFormat="false" ht="23.25" hidden="false" customHeight="true" outlineLevel="0" collapsed="false">
      <c r="A12" s="36" t="s">
        <v>23</v>
      </c>
      <c r="B12" s="37" t="s">
        <v>24</v>
      </c>
      <c r="C12" s="38" t="s">
        <v>25</v>
      </c>
      <c r="D12" s="38" t="s">
        <v>26</v>
      </c>
      <c r="E12" s="39" t="s">
        <v>27</v>
      </c>
      <c r="F12" s="39" t="s">
        <v>28</v>
      </c>
      <c r="G12" s="39"/>
      <c r="H12" s="39"/>
      <c r="I12" s="40" t="s">
        <v>29</v>
      </c>
    </row>
    <row r="13" customFormat="false" ht="23.25" hidden="false" customHeight="true" outlineLevel="0" collapsed="false">
      <c r="A13" s="41" t="s">
        <v>30</v>
      </c>
      <c r="B13" s="42" t="s">
        <v>31</v>
      </c>
      <c r="C13" s="43" t="s">
        <v>32</v>
      </c>
      <c r="D13" s="43" t="s">
        <v>33</v>
      </c>
      <c r="E13" s="44" t="s">
        <v>34</v>
      </c>
      <c r="F13" s="44" t="s">
        <v>35</v>
      </c>
      <c r="G13" s="44"/>
      <c r="H13" s="44"/>
      <c r="I13" s="40"/>
    </row>
    <row r="14" customFormat="false" ht="23.25" hidden="false" customHeight="true" outlineLevel="0" collapsed="false">
      <c r="A14" s="45" t="n">
        <v>1</v>
      </c>
      <c r="B14" s="46"/>
      <c r="C14" s="47"/>
      <c r="D14" s="48"/>
      <c r="E14" s="48"/>
      <c r="F14" s="49"/>
      <c r="G14" s="49"/>
      <c r="H14" s="49"/>
      <c r="I14" s="50"/>
      <c r="K14" s="51"/>
      <c r="L14" s="51"/>
    </row>
    <row r="15" customFormat="false" ht="23.25" hidden="false" customHeight="true" outlineLevel="0" collapsed="false">
      <c r="A15" s="52" t="n">
        <v>2</v>
      </c>
      <c r="B15" s="53"/>
      <c r="C15" s="54"/>
      <c r="D15" s="55"/>
      <c r="E15" s="55"/>
      <c r="F15" s="56"/>
      <c r="G15" s="56"/>
      <c r="H15" s="56"/>
      <c r="I15" s="57"/>
      <c r="K15" s="51"/>
      <c r="L15" s="51"/>
    </row>
    <row r="16" customFormat="false" ht="23.25" hidden="false" customHeight="true" outlineLevel="0" collapsed="false">
      <c r="A16" s="52" t="n">
        <v>3</v>
      </c>
      <c r="B16" s="53"/>
      <c r="C16" s="54"/>
      <c r="D16" s="55"/>
      <c r="E16" s="55"/>
      <c r="F16" s="56"/>
      <c r="G16" s="56"/>
      <c r="H16" s="56"/>
      <c r="I16" s="57"/>
      <c r="K16" s="51"/>
      <c r="L16" s="51"/>
    </row>
    <row r="17" customFormat="false" ht="23.25" hidden="false" customHeight="true" outlineLevel="0" collapsed="false">
      <c r="A17" s="58"/>
      <c r="B17" s="59"/>
      <c r="C17" s="60"/>
      <c r="D17" s="61"/>
      <c r="E17" s="61"/>
      <c r="F17" s="62"/>
      <c r="G17" s="62"/>
      <c r="H17" s="62"/>
      <c r="I17" s="63"/>
      <c r="K17" s="51"/>
      <c r="L17" s="51"/>
    </row>
    <row r="18" customFormat="false" ht="23.25" hidden="false" customHeight="true" outlineLevel="0" collapsed="false">
      <c r="A18" s="34" t="s">
        <v>36</v>
      </c>
      <c r="B18" s="34"/>
      <c r="C18" s="34"/>
      <c r="D18" s="34"/>
      <c r="E18" s="34"/>
      <c r="F18" s="34"/>
      <c r="G18" s="34"/>
      <c r="H18" s="34"/>
      <c r="I18" s="34"/>
      <c r="K18" s="51"/>
      <c r="L18" s="51"/>
    </row>
    <row r="19" customFormat="false" ht="23.25" hidden="false" customHeight="true" outlineLevel="0" collapsed="false">
      <c r="A19" s="64" t="s">
        <v>37</v>
      </c>
      <c r="B19" s="64"/>
      <c r="C19" s="65" t="s">
        <v>38</v>
      </c>
      <c r="D19" s="65"/>
      <c r="E19" s="65"/>
      <c r="F19" s="65"/>
      <c r="G19" s="65"/>
      <c r="H19" s="65"/>
      <c r="I19" s="65"/>
      <c r="K19" s="51"/>
      <c r="L19" s="51"/>
    </row>
    <row r="20" customFormat="false" ht="23.25" hidden="false" customHeight="true" outlineLevel="0" collapsed="false">
      <c r="A20" s="11" t="s">
        <v>39</v>
      </c>
      <c r="B20" s="11"/>
      <c r="C20" s="66"/>
      <c r="D20" s="66"/>
      <c r="E20" s="66"/>
      <c r="F20" s="66"/>
      <c r="G20" s="66"/>
      <c r="H20" s="66"/>
      <c r="I20" s="66"/>
      <c r="K20" s="51"/>
      <c r="L20" s="51"/>
    </row>
    <row r="21" customFormat="false" ht="23.25" hidden="false" customHeight="true" outlineLevel="0" collapsed="false">
      <c r="A21" s="67" t="s">
        <v>40</v>
      </c>
      <c r="B21" s="67"/>
      <c r="C21" s="68"/>
      <c r="D21" s="68"/>
      <c r="E21" s="68"/>
      <c r="F21" s="68"/>
      <c r="G21" s="68"/>
      <c r="H21" s="68"/>
      <c r="I21" s="68"/>
      <c r="K21" s="51"/>
      <c r="L21" s="51"/>
    </row>
    <row r="22" customFormat="false" ht="23.25" hidden="false" customHeight="true" outlineLevel="0" collapsed="false">
      <c r="A22" s="69" t="s">
        <v>41</v>
      </c>
      <c r="B22" s="69"/>
      <c r="C22" s="70"/>
      <c r="D22" s="70"/>
      <c r="E22" s="70"/>
      <c r="F22" s="70"/>
      <c r="G22" s="70"/>
      <c r="H22" s="70"/>
      <c r="I22" s="70"/>
      <c r="K22" s="51"/>
      <c r="L22" s="51"/>
    </row>
    <row r="23" customFormat="false" ht="23.25" hidden="false" customHeight="true" outlineLevel="0" collapsed="false">
      <c r="A23" s="34" t="s">
        <v>42</v>
      </c>
      <c r="B23" s="34"/>
      <c r="C23" s="34"/>
      <c r="D23" s="34"/>
      <c r="E23" s="34"/>
      <c r="F23" s="34"/>
      <c r="G23" s="34"/>
      <c r="H23" s="34"/>
      <c r="I23" s="34"/>
      <c r="K23" s="51"/>
      <c r="L23" s="51"/>
    </row>
    <row r="24" s="71" customFormat="tru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K24" s="72"/>
      <c r="L24" s="72"/>
    </row>
    <row r="25" s="73" customFormat="true" ht="36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K25" s="74"/>
      <c r="L25" s="74"/>
    </row>
    <row r="27" customFormat="false" ht="111.75" hidden="false" customHeight="true" outlineLevel="0" collapsed="false"/>
    <row r="28" customFormat="false" ht="111.75" hidden="false" customHeight="true" outlineLevel="0" collapsed="false"/>
    <row r="29" customFormat="false" ht="22.5" hidden="false" customHeight="true" outlineLevel="0" collapsed="false">
      <c r="A29" s="75" t="s">
        <v>43</v>
      </c>
      <c r="B29" s="75"/>
      <c r="C29" s="75"/>
      <c r="D29" s="75"/>
      <c r="E29" s="75"/>
      <c r="F29" s="75"/>
      <c r="G29" s="75"/>
      <c r="H29" s="75"/>
      <c r="I29" s="75"/>
    </row>
    <row r="30" customFormat="false" ht="22.5" hidden="false" customHeight="true" outlineLevel="0" collapsed="false">
      <c r="A30" s="76" t="s">
        <v>44</v>
      </c>
    </row>
    <row r="31" customFormat="false" ht="22.5" hidden="false" customHeight="true" outlineLevel="0" collapsed="false">
      <c r="A31" s="77" t="s">
        <v>45</v>
      </c>
    </row>
    <row r="32" customFormat="false" ht="22.5" hidden="false" customHeight="true" outlineLevel="0" collapsed="false">
      <c r="A32" s="77" t="s">
        <v>46</v>
      </c>
    </row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</sheetData>
  <mergeCells count="40">
    <mergeCell ref="A1:I1"/>
    <mergeCell ref="B2:E2"/>
    <mergeCell ref="F2:G2"/>
    <mergeCell ref="H2:I2"/>
    <mergeCell ref="B3:E3"/>
    <mergeCell ref="H3:I4"/>
    <mergeCell ref="B4:E4"/>
    <mergeCell ref="A6:B6"/>
    <mergeCell ref="C6:F6"/>
    <mergeCell ref="G6:I6"/>
    <mergeCell ref="A7:B7"/>
    <mergeCell ref="C7:F7"/>
    <mergeCell ref="G7:I7"/>
    <mergeCell ref="A8:B8"/>
    <mergeCell ref="C8:F8"/>
    <mergeCell ref="G8:I8"/>
    <mergeCell ref="A9:B9"/>
    <mergeCell ref="C9:F9"/>
    <mergeCell ref="G9:I9"/>
    <mergeCell ref="A10:B10"/>
    <mergeCell ref="C10:F10"/>
    <mergeCell ref="G10:I10"/>
    <mergeCell ref="A11:I11"/>
    <mergeCell ref="F12:H12"/>
    <mergeCell ref="I12:I13"/>
    <mergeCell ref="F13:H13"/>
    <mergeCell ref="F14:H14"/>
    <mergeCell ref="F15:H15"/>
    <mergeCell ref="F16:H16"/>
    <mergeCell ref="A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I23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J8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9.09"/>
    <col collapsed="false" customWidth="true" hidden="false" outlineLevel="0" max="3" min="3" style="1" width="10.89"/>
    <col collapsed="false" customWidth="true" hidden="false" outlineLevel="0" max="4" min="4" style="1" width="9.09"/>
    <col collapsed="false" customWidth="true" hidden="false" outlineLevel="0" max="5" min="5" style="1" width="13.19"/>
    <col collapsed="false" customWidth="true" hidden="false" outlineLevel="0" max="6" min="6" style="1" width="12.99"/>
    <col collapsed="false" customWidth="true" hidden="false" outlineLevel="0" max="9" min="7" style="1" width="5.69"/>
    <col collapsed="false" customWidth="true" hidden="false" outlineLevel="0" max="10" min="10" style="1" width="11.99"/>
    <col collapsed="false" customWidth="false" hidden="false" outlineLevel="0" max="11" min="11" style="1" width="8.99"/>
    <col collapsed="false" customWidth="true" hidden="false" outlineLevel="0" max="12" min="12" style="1" width="9.09"/>
    <col collapsed="false" customWidth="true" hidden="false" outlineLevel="0" max="13" min="13" style="1" width="11.59"/>
    <col collapsed="false" customWidth="false" hidden="false" outlineLevel="0" max="257" min="14" style="1" width="8.99"/>
  </cols>
  <sheetData>
    <row r="1" s="4" customFormat="true" ht="6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23.25" hidden="false" customHeight="true" outlineLevel="0" collapsed="false">
      <c r="B2" s="5" t="s">
        <v>1</v>
      </c>
      <c r="C2" s="6" t="s">
        <v>2</v>
      </c>
      <c r="D2" s="6"/>
      <c r="E2" s="6"/>
      <c r="F2" s="6"/>
      <c r="G2" s="7" t="s">
        <v>3</v>
      </c>
      <c r="H2" s="7"/>
      <c r="I2" s="8" t="s">
        <v>4</v>
      </c>
      <c r="J2" s="8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23.25" hidden="false" customHeight="true" outlineLevel="0" collapsed="false">
      <c r="B3" s="9" t="s">
        <v>5</v>
      </c>
      <c r="C3" s="10" t="s">
        <v>6</v>
      </c>
      <c r="D3" s="10"/>
      <c r="E3" s="10"/>
      <c r="F3" s="10"/>
      <c r="G3" s="11" t="s">
        <v>7</v>
      </c>
      <c r="H3" s="12" t="s">
        <v>8</v>
      </c>
      <c r="I3" s="13"/>
      <c r="J3" s="1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23.25" hidden="false" customHeight="true" outlineLevel="0" collapsed="false">
      <c r="B4" s="14" t="s">
        <v>9</v>
      </c>
      <c r="C4" s="15" t="s">
        <v>10</v>
      </c>
      <c r="D4" s="15"/>
      <c r="E4" s="15"/>
      <c r="F4" s="15"/>
      <c r="G4" s="16"/>
      <c r="H4" s="17"/>
      <c r="I4" s="13"/>
      <c r="J4" s="1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21" customFormat="true" ht="37.5" hidden="false" customHeight="true" outlineLevel="0" collapsed="false">
      <c r="A5" s="21" t="s">
        <v>11</v>
      </c>
      <c r="B5" s="78"/>
      <c r="C5" s="78"/>
      <c r="D5" s="79"/>
      <c r="E5" s="79"/>
      <c r="F5" s="79"/>
      <c r="G5" s="80"/>
      <c r="H5" s="80"/>
      <c r="I5" s="81"/>
      <c r="J5" s="82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  <c r="IV5" s="83"/>
    </row>
    <row r="6" customFormat="false" ht="30.75" hidden="false" customHeight="true" outlineLevel="0" collapsed="false">
      <c r="B6" s="25" t="s">
        <v>12</v>
      </c>
      <c r="C6" s="25"/>
      <c r="D6" s="84" t="n">
        <f aca="false">VLOOKUP(D8,'물의 상태도'!$A$2:$C$53,3)/100</f>
        <v>0.00914</v>
      </c>
      <c r="E6" s="84"/>
      <c r="F6" s="84"/>
      <c r="G6" s="84"/>
      <c r="H6" s="84"/>
      <c r="I6" s="84"/>
      <c r="J6" s="84"/>
    </row>
    <row r="7" customFormat="false" ht="30.75" hidden="false" customHeight="true" outlineLevel="0" collapsed="false">
      <c r="B7" s="28" t="s">
        <v>14</v>
      </c>
      <c r="C7" s="28"/>
      <c r="D7" s="85" t="n">
        <f aca="false">VLOOKUP(D8,'물의 상태도'!$A$3:$C$54,2)</f>
        <v>0.9973</v>
      </c>
      <c r="E7" s="85"/>
      <c r="F7" s="85"/>
      <c r="G7" s="85"/>
      <c r="H7" s="85"/>
      <c r="I7" s="85"/>
      <c r="J7" s="85"/>
    </row>
    <row r="8" customFormat="false" ht="30.75" hidden="false" customHeight="true" outlineLevel="0" collapsed="false">
      <c r="B8" s="28" t="s">
        <v>16</v>
      </c>
      <c r="C8" s="28"/>
      <c r="D8" s="86" t="n">
        <v>24</v>
      </c>
      <c r="E8" s="86"/>
      <c r="F8" s="86"/>
      <c r="G8" s="86"/>
      <c r="H8" s="86"/>
      <c r="I8" s="86"/>
      <c r="J8" s="86"/>
    </row>
    <row r="9" customFormat="false" ht="30.75" hidden="false" customHeight="true" outlineLevel="0" collapsed="false">
      <c r="B9" s="28" t="s">
        <v>18</v>
      </c>
      <c r="C9" s="28"/>
      <c r="D9" s="87" t="n">
        <v>2</v>
      </c>
      <c r="E9" s="87"/>
      <c r="F9" s="87"/>
      <c r="G9" s="87"/>
      <c r="H9" s="87"/>
      <c r="I9" s="87"/>
      <c r="J9" s="87"/>
    </row>
    <row r="10" customFormat="false" ht="30.75" hidden="false" customHeight="true" outlineLevel="0" collapsed="false">
      <c r="B10" s="31" t="s">
        <v>20</v>
      </c>
      <c r="C10" s="31"/>
      <c r="D10" s="88" t="n">
        <f aca="false">3.14*D9^2/4</f>
        <v>3.14</v>
      </c>
      <c r="E10" s="88"/>
      <c r="F10" s="88"/>
      <c r="G10" s="88"/>
      <c r="H10" s="88"/>
      <c r="I10" s="88"/>
      <c r="J10" s="88"/>
    </row>
    <row r="11" s="35" customFormat="true" ht="37.5" hidden="false" customHeight="true" outlineLevel="0" collapsed="false">
      <c r="A11" s="89" t="s">
        <v>22</v>
      </c>
      <c r="B11" s="90"/>
      <c r="C11" s="34"/>
      <c r="D11" s="91"/>
      <c r="E11" s="91"/>
      <c r="F11" s="91"/>
      <c r="G11" s="91"/>
      <c r="H11" s="91"/>
      <c r="I11" s="91"/>
      <c r="J11" s="91"/>
    </row>
    <row r="12" customFormat="false" ht="30.75" hidden="false" customHeight="true" outlineLevel="0" collapsed="false">
      <c r="B12" s="92" t="s">
        <v>23</v>
      </c>
      <c r="C12" s="39" t="s">
        <v>24</v>
      </c>
      <c r="D12" s="38" t="s">
        <v>25</v>
      </c>
      <c r="E12" s="38" t="s">
        <v>26</v>
      </c>
      <c r="F12" s="39" t="s">
        <v>27</v>
      </c>
      <c r="G12" s="39" t="s">
        <v>28</v>
      </c>
      <c r="H12" s="39"/>
      <c r="I12" s="39"/>
      <c r="J12" s="40" t="s">
        <v>29</v>
      </c>
    </row>
    <row r="13" customFormat="false" ht="30.75" hidden="false" customHeight="true" outlineLevel="0" collapsed="false">
      <c r="B13" s="93" t="s">
        <v>30</v>
      </c>
      <c r="C13" s="43" t="s">
        <v>31</v>
      </c>
      <c r="D13" s="43" t="s">
        <v>32</v>
      </c>
      <c r="E13" s="43" t="s">
        <v>33</v>
      </c>
      <c r="F13" s="44" t="s">
        <v>34</v>
      </c>
      <c r="G13" s="44" t="s">
        <v>35</v>
      </c>
      <c r="H13" s="44"/>
      <c r="I13" s="44"/>
      <c r="J13" s="40"/>
      <c r="L13" s="1" t="str">
        <f aca="false">F12</f>
        <v>유속</v>
      </c>
      <c r="M13" s="1" t="str">
        <f aca="false">G12</f>
        <v>레이놀즈수</v>
      </c>
    </row>
    <row r="14" customFormat="false" ht="30.75" hidden="false" customHeight="true" outlineLevel="0" collapsed="false">
      <c r="B14" s="94" t="n">
        <v>1</v>
      </c>
      <c r="C14" s="95" t="n">
        <v>1500</v>
      </c>
      <c r="D14" s="96" t="n">
        <v>38.5</v>
      </c>
      <c r="E14" s="97" t="n">
        <f aca="false">ROUND(C14/D14,2)</f>
        <v>38.96</v>
      </c>
      <c r="F14" s="97" t="n">
        <f aca="false">ROUND(E14/$D$10,2)</f>
        <v>12.41</v>
      </c>
      <c r="G14" s="98" t="n">
        <f aca="false">ROUND($D$9*F14*$D$7/$D$6,2)</f>
        <v>2708.2</v>
      </c>
      <c r="H14" s="98"/>
      <c r="I14" s="98"/>
      <c r="J14" s="99" t="str">
        <f aca="false">IF(G14&lt;2100,"층류",IF(4000&gt;G14,"전이영역",IF(G14&gt;4000,"난류","")))</f>
        <v>전이영역</v>
      </c>
      <c r="L14" s="51" t="n">
        <f aca="false">F14</f>
        <v>12.41</v>
      </c>
      <c r="M14" s="51" t="n">
        <f aca="false">G14</f>
        <v>2708.2</v>
      </c>
    </row>
    <row r="15" customFormat="false" ht="30.75" hidden="false" customHeight="true" outlineLevel="0" collapsed="false">
      <c r="B15" s="100" t="n">
        <v>2</v>
      </c>
      <c r="C15" s="101" t="n">
        <v>1550</v>
      </c>
      <c r="D15" s="54" t="n">
        <v>37.4</v>
      </c>
      <c r="E15" s="55" t="n">
        <f aca="false">ROUND(C15/D15,2)</f>
        <v>41.44</v>
      </c>
      <c r="F15" s="55" t="n">
        <f aca="false">ROUND(E15/$D$10,2)</f>
        <v>13.2</v>
      </c>
      <c r="G15" s="56" t="n">
        <f aca="false">ROUND($D$9*F15*$D$7/$D$6,2)</f>
        <v>2880.6</v>
      </c>
      <c r="H15" s="56"/>
      <c r="I15" s="56"/>
      <c r="J15" s="102" t="str">
        <f aca="false">IF(G15&lt;2100,"층류",IF(4000&gt;G15,"전이영역",IF(G15&gt;4000,"난류","")))</f>
        <v>전이영역</v>
      </c>
      <c r="L15" s="51" t="n">
        <f aca="false">F15</f>
        <v>13.2</v>
      </c>
      <c r="M15" s="51" t="n">
        <f aca="false">G15</f>
        <v>2880.6</v>
      </c>
    </row>
    <row r="16" customFormat="false" ht="30.75" hidden="false" customHeight="true" outlineLevel="0" collapsed="false">
      <c r="B16" s="100" t="n">
        <v>3</v>
      </c>
      <c r="C16" s="101" t="n">
        <v>1540</v>
      </c>
      <c r="D16" s="54" t="n">
        <v>36.5</v>
      </c>
      <c r="E16" s="55" t="n">
        <f aca="false">ROUND(C16/D16,2)</f>
        <v>42.19</v>
      </c>
      <c r="F16" s="55" t="n">
        <f aca="false">ROUND(E16/$D$10,2)</f>
        <v>13.44</v>
      </c>
      <c r="G16" s="56" t="n">
        <f aca="false">ROUND($D$9*F16*$D$7/$D$6,2)</f>
        <v>2932.98</v>
      </c>
      <c r="H16" s="56"/>
      <c r="I16" s="56"/>
      <c r="J16" s="102" t="str">
        <f aca="false">IF(G16&lt;2100,"층류",IF(4000&gt;G16,"전이영역",IF(G16&gt;4000,"난류","")))</f>
        <v>전이영역</v>
      </c>
      <c r="L16" s="51" t="n">
        <f aca="false">F16</f>
        <v>13.44</v>
      </c>
      <c r="M16" s="51" t="n">
        <f aca="false">G16</f>
        <v>2932.98</v>
      </c>
    </row>
    <row r="17" customFormat="false" ht="30.75" hidden="false" customHeight="true" outlineLevel="0" collapsed="false">
      <c r="B17" s="100" t="n">
        <v>4</v>
      </c>
      <c r="C17" s="101" t="n">
        <v>1590</v>
      </c>
      <c r="D17" s="54" t="n">
        <v>32.3</v>
      </c>
      <c r="E17" s="55" t="n">
        <f aca="false">ROUND(C17/D17,2)</f>
        <v>49.23</v>
      </c>
      <c r="F17" s="55" t="n">
        <f aca="false">ROUND(E17/$D$10,2)</f>
        <v>15.68</v>
      </c>
      <c r="G17" s="56" t="n">
        <f aca="false">ROUND($D$9*F17*$D$7/$D$6,2)</f>
        <v>3421.81</v>
      </c>
      <c r="H17" s="56"/>
      <c r="I17" s="56"/>
      <c r="J17" s="102" t="str">
        <f aca="false">IF(G17&lt;2100,"층류",IF(4000&gt;G17,"전이영역",IF(G17&gt;4000,"난류","")))</f>
        <v>전이영역</v>
      </c>
      <c r="L17" s="51" t="n">
        <f aca="false">F17</f>
        <v>15.68</v>
      </c>
      <c r="M17" s="51" t="n">
        <f aca="false">G17</f>
        <v>3421.81</v>
      </c>
    </row>
    <row r="18" customFormat="false" ht="30.75" hidden="false" customHeight="true" outlineLevel="0" collapsed="false">
      <c r="B18" s="100" t="n">
        <v>5</v>
      </c>
      <c r="C18" s="101" t="n">
        <v>1570</v>
      </c>
      <c r="D18" s="54" t="n">
        <v>22.1</v>
      </c>
      <c r="E18" s="55" t="n">
        <f aca="false">ROUND(C18/D18,2)</f>
        <v>71.04</v>
      </c>
      <c r="F18" s="55" t="n">
        <f aca="false">ROUND(E18/$D$10,2)</f>
        <v>22.62</v>
      </c>
      <c r="G18" s="56" t="n">
        <f aca="false">ROUND($D$9*F18*$D$7/$D$6,2)</f>
        <v>4936.31</v>
      </c>
      <c r="H18" s="56"/>
      <c r="I18" s="56"/>
      <c r="J18" s="102" t="str">
        <f aca="false">IF(G18&lt;2100,"층류",IF(4000&gt;G18,"전이영역",IF(G18&gt;4000,"난류","")))</f>
        <v>난류</v>
      </c>
      <c r="L18" s="51" t="n">
        <f aca="false">F18</f>
        <v>22.62</v>
      </c>
      <c r="M18" s="51" t="n">
        <f aca="false">G18</f>
        <v>4936.31</v>
      </c>
    </row>
    <row r="19" customFormat="false" ht="30.75" hidden="false" customHeight="true" outlineLevel="0" collapsed="false">
      <c r="B19" s="100" t="n">
        <v>6</v>
      </c>
      <c r="C19" s="101" t="n">
        <v>1530</v>
      </c>
      <c r="D19" s="54" t="n">
        <v>18.2</v>
      </c>
      <c r="E19" s="55" t="n">
        <f aca="false">ROUND(C19/D19,2)</f>
        <v>84.07</v>
      </c>
      <c r="F19" s="55" t="n">
        <f aca="false">ROUND(E19/$D$10,2)</f>
        <v>26.77</v>
      </c>
      <c r="G19" s="56" t="n">
        <f aca="false">ROUND($D$9*F19*$D$7/$D$6,2)</f>
        <v>5841.95</v>
      </c>
      <c r="H19" s="56"/>
      <c r="I19" s="56"/>
      <c r="J19" s="102" t="str">
        <f aca="false">IF(G19&lt;2100,"층류",IF(4000&gt;G19,"전이영역",IF(G19&gt;4000,"난류","")))</f>
        <v>난류</v>
      </c>
      <c r="L19" s="51" t="n">
        <f aca="false">F19</f>
        <v>26.77</v>
      </c>
      <c r="M19" s="51" t="n">
        <f aca="false">G19</f>
        <v>5841.95</v>
      </c>
    </row>
    <row r="20" customFormat="false" ht="30.75" hidden="false" customHeight="true" outlineLevel="0" collapsed="false">
      <c r="B20" s="100" t="n">
        <v>7</v>
      </c>
      <c r="C20" s="101" t="n">
        <v>1590</v>
      </c>
      <c r="D20" s="54" t="n">
        <v>16.3</v>
      </c>
      <c r="E20" s="55" t="n">
        <f aca="false">ROUND(C20/D20,2)</f>
        <v>97.55</v>
      </c>
      <c r="F20" s="55" t="n">
        <f aca="false">ROUND(E20/$D$10,2)</f>
        <v>31.07</v>
      </c>
      <c r="G20" s="56" t="n">
        <f aca="false">ROUND($D$9*F20*$D$7/$D$6,2)</f>
        <v>6780.33</v>
      </c>
      <c r="H20" s="56"/>
      <c r="I20" s="56"/>
      <c r="J20" s="102" t="str">
        <f aca="false">IF(G20&lt;2100,"층류",IF(4000&gt;G20,"전이영역",IF(G20&gt;4000,"난류","")))</f>
        <v>난류</v>
      </c>
      <c r="L20" s="51" t="n">
        <f aca="false">F20</f>
        <v>31.07</v>
      </c>
      <c r="M20" s="51" t="n">
        <f aca="false">G20</f>
        <v>6780.33</v>
      </c>
    </row>
    <row r="21" customFormat="false" ht="30.75" hidden="false" customHeight="true" outlineLevel="0" collapsed="false">
      <c r="B21" s="100" t="n">
        <v>8</v>
      </c>
      <c r="C21" s="101" t="n">
        <v>1560</v>
      </c>
      <c r="D21" s="54" t="n">
        <v>12.6</v>
      </c>
      <c r="E21" s="55" t="n">
        <f aca="false">ROUND(C21/D21,2)</f>
        <v>123.81</v>
      </c>
      <c r="F21" s="55" t="n">
        <f aca="false">ROUND(E21/$D$10,2)</f>
        <v>39.43</v>
      </c>
      <c r="G21" s="56" t="n">
        <f aca="false">ROUND($D$9*F21*$D$7/$D$6,2)</f>
        <v>8604.71</v>
      </c>
      <c r="H21" s="56"/>
      <c r="I21" s="56"/>
      <c r="J21" s="102" t="str">
        <f aca="false">IF(G21&lt;2100,"층류",IF(4000&gt;G21,"전이영역",IF(G21&gt;4000,"난류","")))</f>
        <v>난류</v>
      </c>
      <c r="L21" s="51" t="n">
        <f aca="false">F21</f>
        <v>39.43</v>
      </c>
      <c r="M21" s="51" t="n">
        <f aca="false">G21</f>
        <v>8604.71</v>
      </c>
    </row>
    <row r="22" customFormat="false" ht="30.75" hidden="false" customHeight="true" outlineLevel="0" collapsed="false">
      <c r="B22" s="100" t="n">
        <v>9</v>
      </c>
      <c r="C22" s="101" t="n">
        <v>1590</v>
      </c>
      <c r="D22" s="54" t="n">
        <v>10.5</v>
      </c>
      <c r="E22" s="55" t="n">
        <f aca="false">ROUND(C22/D22,2)</f>
        <v>151.43</v>
      </c>
      <c r="F22" s="55" t="n">
        <f aca="false">ROUND(E22/$D$10,2)</f>
        <v>48.23</v>
      </c>
      <c r="G22" s="56" t="n">
        <f aca="false">ROUND($D$9*F22*$D$7/$D$6,2)</f>
        <v>10525.12</v>
      </c>
      <c r="H22" s="56"/>
      <c r="I22" s="56"/>
      <c r="J22" s="102" t="str">
        <f aca="false">IF(G22&lt;2100,"층류",IF(4000&gt;G22,"전이영역",IF(G22&gt;4000,"난류","")))</f>
        <v>난류</v>
      </c>
      <c r="L22" s="51" t="n">
        <f aca="false">F22</f>
        <v>48.23</v>
      </c>
      <c r="M22" s="51" t="n">
        <f aca="false">G22</f>
        <v>10525.12</v>
      </c>
    </row>
    <row r="23" customFormat="false" ht="30.75" hidden="false" customHeight="true" outlineLevel="0" collapsed="false">
      <c r="B23" s="103" t="n">
        <v>10</v>
      </c>
      <c r="C23" s="104" t="n">
        <v>1590</v>
      </c>
      <c r="D23" s="105" t="n">
        <v>9.5</v>
      </c>
      <c r="E23" s="106" t="n">
        <f aca="false">ROUND(C23/D23,2)</f>
        <v>167.37</v>
      </c>
      <c r="F23" s="106" t="n">
        <f aca="false">ROUND(E23/$D$10,2)</f>
        <v>53.3</v>
      </c>
      <c r="G23" s="107" t="n">
        <f aca="false">ROUND($D$9*F23*$D$7/$D$6,2)</f>
        <v>11631.53</v>
      </c>
      <c r="H23" s="107"/>
      <c r="I23" s="107"/>
      <c r="J23" s="108" t="str">
        <f aca="false">IF(G23&lt;2100,"층류",IF(4000&gt;G23,"전이영역",IF(G23&gt;4000,"난류","")))</f>
        <v>난류</v>
      </c>
      <c r="L23" s="51" t="n">
        <f aca="false">F23</f>
        <v>53.3</v>
      </c>
      <c r="M23" s="51" t="n">
        <f aca="false">G23</f>
        <v>11631.53</v>
      </c>
    </row>
    <row r="24" s="109" customFormat="true" ht="30.75" hidden="false" customHeight="true" outlineLevel="0" collapsed="false">
      <c r="A24" s="109" t="s">
        <v>36</v>
      </c>
      <c r="B24" s="110"/>
      <c r="C24" s="111"/>
      <c r="D24" s="112"/>
      <c r="E24" s="113"/>
      <c r="F24" s="113"/>
      <c r="G24" s="114"/>
      <c r="H24" s="114"/>
      <c r="I24" s="114"/>
      <c r="J24" s="115"/>
      <c r="L24" s="116"/>
      <c r="M24" s="116"/>
    </row>
    <row r="25" customFormat="false" ht="30.75" hidden="false" customHeight="true" outlineLevel="0" collapsed="false">
      <c r="B25" s="117" t="s">
        <v>37</v>
      </c>
      <c r="C25" s="117"/>
      <c r="D25" s="118" t="s">
        <v>38</v>
      </c>
      <c r="E25" s="118"/>
      <c r="F25" s="118"/>
      <c r="G25" s="118"/>
      <c r="H25" s="118"/>
      <c r="I25" s="118"/>
      <c r="J25" s="118"/>
    </row>
    <row r="26" customFormat="false" ht="112.5" hidden="false" customHeight="true" outlineLevel="0" collapsed="false">
      <c r="B26" s="119" t="s">
        <v>39</v>
      </c>
      <c r="C26" s="119"/>
      <c r="D26" s="120"/>
      <c r="E26" s="120"/>
      <c r="F26" s="120"/>
      <c r="G26" s="120"/>
      <c r="H26" s="120"/>
      <c r="I26" s="120"/>
      <c r="J26" s="120"/>
    </row>
    <row r="27" customFormat="false" ht="112.5" hidden="false" customHeight="true" outlineLevel="0" collapsed="false">
      <c r="B27" s="121" t="s">
        <v>40</v>
      </c>
      <c r="C27" s="121"/>
      <c r="D27" s="122"/>
      <c r="E27" s="122"/>
      <c r="F27" s="122"/>
      <c r="G27" s="122"/>
      <c r="H27" s="122"/>
      <c r="I27" s="122"/>
      <c r="J27" s="122"/>
    </row>
    <row r="28" customFormat="false" ht="112.5" hidden="false" customHeight="true" outlineLevel="0" collapsed="false">
      <c r="B28" s="123" t="s">
        <v>41</v>
      </c>
      <c r="C28" s="123"/>
      <c r="D28" s="124"/>
      <c r="E28" s="124"/>
      <c r="F28" s="124"/>
      <c r="G28" s="124"/>
      <c r="H28" s="124"/>
      <c r="I28" s="124"/>
      <c r="J28" s="124"/>
    </row>
    <row r="29" customFormat="false" ht="37.5" hidden="false" customHeight="true" outlineLevel="0" collapsed="false">
      <c r="A29" s="109" t="s">
        <v>42</v>
      </c>
    </row>
  </sheetData>
  <sheetProtection sheet="true" password="c769" objects="true" scenarios="true"/>
  <protectedRanges>
    <protectedRange name="범위2" sqref="D8:J8"/>
    <protectedRange name="범위1" sqref="C2:D5 J3 G4:H5"/>
  </protectedRanges>
  <mergeCells count="38">
    <mergeCell ref="B1:J1"/>
    <mergeCell ref="C2:F2"/>
    <mergeCell ref="G2:H2"/>
    <mergeCell ref="I2:J2"/>
    <mergeCell ref="C3:F3"/>
    <mergeCell ref="I3:J4"/>
    <mergeCell ref="C4:F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G12:I12"/>
    <mergeCell ref="J12:J13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B25:C25"/>
    <mergeCell ref="D25:J25"/>
    <mergeCell ref="B26:C26"/>
    <mergeCell ref="D26:J26"/>
    <mergeCell ref="B27:C27"/>
    <mergeCell ref="D27:J27"/>
    <mergeCell ref="B28:C28"/>
    <mergeCell ref="D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7.4" zeroHeight="false" outlineLevelRow="0" outlineLevelCol="0"/>
  <sheetData>
    <row r="1" customFormat="false" ht="40.2" hidden="false" customHeight="true" outlineLevel="0" collapsed="false">
      <c r="A1" s="2" t="s">
        <v>47</v>
      </c>
      <c r="B1" s="2"/>
      <c r="C1" s="2"/>
      <c r="D1" s="2"/>
      <c r="E1" s="2"/>
      <c r="F1" s="2"/>
    </row>
    <row r="2" customFormat="false" ht="17.4" hidden="false" customHeight="false" outlineLevel="0" collapsed="false">
      <c r="A2" s="125" t="s">
        <v>48</v>
      </c>
      <c r="B2" s="126" t="s">
        <v>49</v>
      </c>
      <c r="C2" s="127" t="s">
        <v>50</v>
      </c>
      <c r="D2" s="126" t="s">
        <v>48</v>
      </c>
      <c r="E2" s="126" t="s">
        <v>49</v>
      </c>
      <c r="F2" s="128" t="s">
        <v>50</v>
      </c>
    </row>
    <row r="3" customFormat="false" ht="18" hidden="false" customHeight="false" outlineLevel="0" collapsed="false">
      <c r="A3" s="129" t="s">
        <v>51</v>
      </c>
      <c r="B3" s="130" t="s">
        <v>52</v>
      </c>
      <c r="C3" s="131" t="s">
        <v>53</v>
      </c>
      <c r="D3" s="130" t="s">
        <v>51</v>
      </c>
      <c r="E3" s="130" t="s">
        <v>52</v>
      </c>
      <c r="F3" s="132" t="s">
        <v>53</v>
      </c>
    </row>
    <row r="4" customFormat="false" ht="18" hidden="false" customHeight="false" outlineLevel="0" collapsed="false">
      <c r="A4" s="133" t="n">
        <v>0</v>
      </c>
      <c r="B4" s="134" t="n">
        <v>0.99987</v>
      </c>
      <c r="C4" s="135" t="n">
        <v>1.792</v>
      </c>
      <c r="D4" s="136" t="n">
        <v>50</v>
      </c>
      <c r="E4" s="134" t="n">
        <v>0.9881</v>
      </c>
      <c r="F4" s="137" t="n">
        <v>0.549</v>
      </c>
    </row>
    <row r="5" customFormat="false" ht="17.4" hidden="false" customHeight="false" outlineLevel="0" collapsed="false">
      <c r="A5" s="138" t="n">
        <v>2</v>
      </c>
      <c r="B5" s="139" t="n">
        <v>0.99997</v>
      </c>
      <c r="C5" s="140" t="n">
        <v>1.673</v>
      </c>
      <c r="D5" s="141" t="n">
        <v>52</v>
      </c>
      <c r="E5" s="139" t="n">
        <v>0.9872</v>
      </c>
      <c r="F5" s="142" t="n">
        <v>0.532</v>
      </c>
    </row>
    <row r="6" customFormat="false" ht="17.4" hidden="false" customHeight="false" outlineLevel="0" collapsed="false">
      <c r="A6" s="138" t="n">
        <v>4</v>
      </c>
      <c r="B6" s="139" t="n">
        <v>1</v>
      </c>
      <c r="C6" s="140" t="n">
        <v>1.567</v>
      </c>
      <c r="D6" s="141" t="n">
        <v>54</v>
      </c>
      <c r="E6" s="139" t="n">
        <v>0.9862</v>
      </c>
      <c r="F6" s="142" t="n">
        <v>0.515</v>
      </c>
    </row>
    <row r="7" customFormat="false" ht="17.4" hidden="false" customHeight="false" outlineLevel="0" collapsed="false">
      <c r="A7" s="138" t="n">
        <v>6</v>
      </c>
      <c r="B7" s="139" t="n">
        <v>0.99997</v>
      </c>
      <c r="C7" s="140" t="n">
        <v>1.473</v>
      </c>
      <c r="D7" s="141" t="n">
        <v>56</v>
      </c>
      <c r="E7" s="139" t="n">
        <v>0.9853</v>
      </c>
      <c r="F7" s="142" t="n">
        <v>0.499</v>
      </c>
    </row>
    <row r="8" customFormat="false" ht="17.4" hidden="false" customHeight="false" outlineLevel="0" collapsed="false">
      <c r="A8" s="138" t="n">
        <v>8</v>
      </c>
      <c r="B8" s="139" t="n">
        <v>0.99988</v>
      </c>
      <c r="C8" s="140" t="n">
        <v>1.386</v>
      </c>
      <c r="D8" s="141" t="n">
        <v>58</v>
      </c>
      <c r="E8" s="139" t="n">
        <v>0.9843</v>
      </c>
      <c r="F8" s="142" t="n">
        <v>0.483</v>
      </c>
    </row>
    <row r="9" customFormat="false" ht="17.4" hidden="false" customHeight="false" outlineLevel="0" collapsed="false">
      <c r="A9" s="138" t="n">
        <v>10</v>
      </c>
      <c r="B9" s="139" t="n">
        <v>0.99973</v>
      </c>
      <c r="C9" s="140" t="n">
        <v>1.308</v>
      </c>
      <c r="D9" s="141" t="n">
        <v>60</v>
      </c>
      <c r="E9" s="139" t="n">
        <v>0.9832</v>
      </c>
      <c r="F9" s="142" t="n">
        <v>0.469</v>
      </c>
    </row>
    <row r="10" customFormat="false" ht="17.4" hidden="false" customHeight="false" outlineLevel="0" collapsed="false">
      <c r="A10" s="138" t="n">
        <v>12</v>
      </c>
      <c r="B10" s="139" t="n">
        <v>0.99952</v>
      </c>
      <c r="C10" s="140" t="n">
        <v>1.236</v>
      </c>
      <c r="D10" s="141" t="n">
        <v>62</v>
      </c>
      <c r="E10" s="139" t="n">
        <v>0.9822</v>
      </c>
      <c r="F10" s="142" t="n">
        <v>0.455</v>
      </c>
    </row>
    <row r="11" customFormat="false" ht="17.4" hidden="false" customHeight="false" outlineLevel="0" collapsed="false">
      <c r="A11" s="138" t="n">
        <v>14</v>
      </c>
      <c r="B11" s="139" t="n">
        <v>0.99927</v>
      </c>
      <c r="C11" s="140" t="n">
        <v>1.171</v>
      </c>
      <c r="D11" s="141" t="n">
        <v>64</v>
      </c>
      <c r="E11" s="139" t="n">
        <v>0.9811</v>
      </c>
      <c r="F11" s="142" t="n">
        <v>0.442</v>
      </c>
    </row>
    <row r="12" customFormat="false" ht="17.4" hidden="false" customHeight="false" outlineLevel="0" collapsed="false">
      <c r="A12" s="138" t="n">
        <v>16</v>
      </c>
      <c r="B12" s="139" t="n">
        <v>0.99897</v>
      </c>
      <c r="C12" s="140" t="n">
        <v>1.111</v>
      </c>
      <c r="D12" s="141" t="n">
        <v>66</v>
      </c>
      <c r="E12" s="139" t="n">
        <v>0.98</v>
      </c>
      <c r="F12" s="142" t="n">
        <v>0.429</v>
      </c>
    </row>
    <row r="13" customFormat="false" ht="17.4" hidden="false" customHeight="false" outlineLevel="0" collapsed="false">
      <c r="A13" s="138" t="n">
        <v>18</v>
      </c>
      <c r="B13" s="139" t="n">
        <v>0.99962</v>
      </c>
      <c r="C13" s="140" t="n">
        <v>1.056</v>
      </c>
      <c r="D13" s="141" t="n">
        <v>68</v>
      </c>
      <c r="E13" s="139" t="n">
        <v>0.979</v>
      </c>
      <c r="F13" s="142" t="n">
        <v>0.417</v>
      </c>
    </row>
    <row r="14" customFormat="false" ht="17.4" hidden="false" customHeight="false" outlineLevel="0" collapsed="false">
      <c r="A14" s="138" t="n">
        <v>20</v>
      </c>
      <c r="B14" s="139" t="n">
        <v>0.9982</v>
      </c>
      <c r="C14" s="140" t="n">
        <v>1.005</v>
      </c>
      <c r="D14" s="141" t="n">
        <v>70</v>
      </c>
      <c r="E14" s="139" t="n">
        <v>0.9778</v>
      </c>
      <c r="F14" s="142" t="n">
        <v>0.406</v>
      </c>
    </row>
    <row r="15" customFormat="false" ht="17.4" hidden="false" customHeight="false" outlineLevel="0" collapsed="false">
      <c r="A15" s="138" t="n">
        <v>22</v>
      </c>
      <c r="B15" s="139" t="n">
        <v>0.9978</v>
      </c>
      <c r="C15" s="140" t="n">
        <v>0.958</v>
      </c>
      <c r="D15" s="141" t="n">
        <v>72</v>
      </c>
      <c r="E15" s="139" t="n">
        <v>0.9767</v>
      </c>
      <c r="F15" s="142" t="n">
        <v>0.395</v>
      </c>
    </row>
    <row r="16" customFormat="false" ht="17.4" hidden="false" customHeight="false" outlineLevel="0" collapsed="false">
      <c r="A16" s="138" t="n">
        <v>24</v>
      </c>
      <c r="B16" s="139" t="n">
        <v>0.9973</v>
      </c>
      <c r="C16" s="140" t="n">
        <v>0.914</v>
      </c>
      <c r="D16" s="141" t="n">
        <v>74</v>
      </c>
      <c r="E16" s="139" t="n">
        <v>0.9735</v>
      </c>
      <c r="F16" s="142" t="n">
        <v>0.385</v>
      </c>
    </row>
    <row r="17" customFormat="false" ht="17.4" hidden="false" customHeight="false" outlineLevel="0" collapsed="false">
      <c r="A17" s="138" t="n">
        <v>26</v>
      </c>
      <c r="B17" s="139" t="n">
        <v>0.9968</v>
      </c>
      <c r="C17" s="140" t="n">
        <v>0.874</v>
      </c>
      <c r="D17" s="141" t="n">
        <v>76</v>
      </c>
      <c r="E17" s="139" t="n">
        <v>0.9743</v>
      </c>
      <c r="F17" s="142" t="n">
        <v>0.375</v>
      </c>
    </row>
    <row r="18" customFormat="false" ht="17.4" hidden="false" customHeight="false" outlineLevel="0" collapsed="false">
      <c r="A18" s="138" t="n">
        <v>28</v>
      </c>
      <c r="B18" s="139" t="n">
        <v>0.9963</v>
      </c>
      <c r="C18" s="140" t="n">
        <v>0.836</v>
      </c>
      <c r="D18" s="141" t="n">
        <v>78</v>
      </c>
      <c r="E18" s="139" t="n">
        <v>0.9731</v>
      </c>
      <c r="F18" s="142" t="n">
        <v>0.366</v>
      </c>
    </row>
    <row r="19" customFormat="false" ht="17.4" hidden="false" customHeight="false" outlineLevel="0" collapsed="false">
      <c r="A19" s="138" t="n">
        <v>30</v>
      </c>
      <c r="B19" s="139" t="n">
        <v>0.9957</v>
      </c>
      <c r="C19" s="140" t="n">
        <v>0.801</v>
      </c>
      <c r="D19" s="141" t="n">
        <v>80</v>
      </c>
      <c r="E19" s="139" t="n">
        <v>0.9718</v>
      </c>
      <c r="F19" s="142" t="n">
        <v>0.357</v>
      </c>
    </row>
    <row r="20" customFormat="false" ht="17.4" hidden="false" customHeight="false" outlineLevel="0" collapsed="false">
      <c r="A20" s="138" t="n">
        <v>32</v>
      </c>
      <c r="B20" s="139" t="n">
        <v>0.9951</v>
      </c>
      <c r="C20" s="140" t="n">
        <v>0.768</v>
      </c>
      <c r="D20" s="141" t="n">
        <v>82</v>
      </c>
      <c r="E20" s="139" t="n">
        <v>0.9706</v>
      </c>
      <c r="F20" s="142" t="n">
        <v>0.348</v>
      </c>
    </row>
    <row r="21" customFormat="false" ht="17.4" hidden="false" customHeight="false" outlineLevel="0" collapsed="false">
      <c r="A21" s="138" t="n">
        <v>34</v>
      </c>
      <c r="B21" s="139" t="n">
        <v>0.9944</v>
      </c>
      <c r="C21" s="140" t="n">
        <v>0.737</v>
      </c>
      <c r="D21" s="141" t="n">
        <v>84</v>
      </c>
      <c r="E21" s="139" t="n">
        <v>0.9693</v>
      </c>
      <c r="F21" s="142" t="n">
        <v>0.34</v>
      </c>
    </row>
    <row r="22" customFormat="false" ht="17.4" hidden="false" customHeight="false" outlineLevel="0" collapsed="false">
      <c r="A22" s="138" t="n">
        <v>36</v>
      </c>
      <c r="B22" s="139" t="n">
        <v>0.9937</v>
      </c>
      <c r="C22" s="140" t="n">
        <v>0.709</v>
      </c>
      <c r="D22" s="141" t="n">
        <v>86</v>
      </c>
      <c r="E22" s="139" t="n">
        <v>0.968</v>
      </c>
      <c r="F22" s="142" t="n">
        <v>0.322</v>
      </c>
    </row>
    <row r="23" customFormat="false" ht="17.4" hidden="false" customHeight="false" outlineLevel="0" collapsed="false">
      <c r="A23" s="138" t="n">
        <v>38</v>
      </c>
      <c r="B23" s="139" t="n">
        <v>0.993</v>
      </c>
      <c r="C23" s="140" t="n">
        <v>0.681</v>
      </c>
      <c r="D23" s="141" t="n">
        <v>88</v>
      </c>
      <c r="E23" s="139" t="n">
        <v>0.9667</v>
      </c>
      <c r="F23" s="142" t="n">
        <v>0.324</v>
      </c>
    </row>
    <row r="24" customFormat="false" ht="17.4" hidden="false" customHeight="false" outlineLevel="0" collapsed="false">
      <c r="A24" s="138" t="n">
        <v>40</v>
      </c>
      <c r="B24" s="139" t="n">
        <v>0.9922</v>
      </c>
      <c r="C24" s="140" t="n">
        <v>0.656</v>
      </c>
      <c r="D24" s="141" t="n">
        <v>90</v>
      </c>
      <c r="E24" s="139" t="n">
        <v>0.9653</v>
      </c>
      <c r="F24" s="142" t="n">
        <v>0.317</v>
      </c>
    </row>
    <row r="25" customFormat="false" ht="17.4" hidden="false" customHeight="false" outlineLevel="0" collapsed="false">
      <c r="A25" s="138" t="n">
        <v>42</v>
      </c>
      <c r="B25" s="139" t="n">
        <v>0.9915</v>
      </c>
      <c r="C25" s="140" t="n">
        <v>0.632</v>
      </c>
      <c r="D25" s="141" t="n">
        <v>92</v>
      </c>
      <c r="E25" s="139" t="n">
        <v>0.964</v>
      </c>
      <c r="F25" s="142" t="n">
        <v>0.31</v>
      </c>
    </row>
    <row r="26" customFormat="false" ht="17.4" hidden="false" customHeight="false" outlineLevel="0" collapsed="false">
      <c r="A26" s="138" t="n">
        <v>44</v>
      </c>
      <c r="B26" s="139" t="n">
        <v>0.9901</v>
      </c>
      <c r="C26" s="140" t="n">
        <v>0.61</v>
      </c>
      <c r="D26" s="141" t="n">
        <v>94</v>
      </c>
      <c r="E26" s="139" t="n">
        <v>0.9626</v>
      </c>
      <c r="F26" s="142" t="n">
        <v>0.303</v>
      </c>
    </row>
    <row r="27" customFormat="false" ht="17.4" hidden="false" customHeight="false" outlineLevel="0" collapsed="false">
      <c r="A27" s="138" t="n">
        <v>46</v>
      </c>
      <c r="B27" s="139" t="n">
        <v>0.9888</v>
      </c>
      <c r="C27" s="140" t="n">
        <v>0.588</v>
      </c>
      <c r="D27" s="141" t="n">
        <v>96</v>
      </c>
      <c r="E27" s="139" t="n">
        <v>0.9612</v>
      </c>
      <c r="F27" s="142" t="n">
        <v>0.296</v>
      </c>
    </row>
    <row r="28" customFormat="false" ht="18" hidden="false" customHeight="false" outlineLevel="0" collapsed="false">
      <c r="A28" s="143" t="n">
        <v>48</v>
      </c>
      <c r="B28" s="144" t="n">
        <v>0.989</v>
      </c>
      <c r="C28" s="145" t="n">
        <v>0.568</v>
      </c>
      <c r="D28" s="146" t="n">
        <v>98</v>
      </c>
      <c r="E28" s="144" t="n">
        <v>0.9598</v>
      </c>
      <c r="F28" s="147" t="n">
        <v>0.2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1:36:41Z</dcterms:created>
  <dc:creator>조용운</dc:creator>
  <dc:description/>
  <dc:language>en-US</dc:language>
  <cp:lastModifiedBy>바이오화공</cp:lastModifiedBy>
  <cp:lastPrinted>2013-03-28T10:28:20Z</cp:lastPrinted>
  <dcterms:modified xsi:type="dcterms:W3CDTF">2019-08-05T02:03:16Z</dcterms:modified>
  <cp:revision>0</cp:revision>
  <dc:subject/>
  <dc:title/>
</cp:coreProperties>
</file>